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Normal-Price List" sheetId="2" state="visible" r:id="rId3"/>
  </sheets>
  <definedNames>
    <definedName function="false" hidden="false" localSheetId="1" name="_xlnm.Print_Area" vbProcedure="false">'Normal-Price List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TRANSFORMA Sdn Bhd </t>
  </si>
  <si>
    <t xml:space="preserve">(85092-V)</t>
  </si>
  <si>
    <t xml:space="preserve">Subscription Order Form</t>
  </si>
  <si>
    <t xml:space="preserve">(since 1982) </t>
  </si>
  <si>
    <t xml:space="preserve">No 8, Jalan PJS 3/49, Taman Sri Manja,</t>
  </si>
  <si>
    <t xml:space="preserve">for enquiry, please contact:</t>
  </si>
  <si>
    <t xml:space="preserve">7th Miles Off Jalan Klang Lama,</t>
  </si>
  <si>
    <t xml:space="preserve">46000 Petaling Jaya, Selangor</t>
  </si>
  <si>
    <t xml:space="preserve">PO Box 11620, 50752 Kuala Lumpur</t>
  </si>
  <si>
    <t xml:space="preserve">Tel : 603 7783-2933  Fax : 603 7784-3452</t>
  </si>
  <si>
    <t xml:space="preserve">email : tsbmag@po.jaring.my      (AJL 93026)</t>
  </si>
  <si>
    <t xml:space="preserve">Website: http://www.transforma.com.my</t>
  </si>
  <si>
    <t xml:space="preserve">(TMD) </t>
  </si>
  <si>
    <t xml:space="preserve">Subscription Agent  (901   )</t>
  </si>
  <si>
    <t xml:space="preserve">Code</t>
  </si>
  <si>
    <t xml:space="preserve">Publication</t>
  </si>
  <si>
    <t xml:space="preserve">Tick</t>
  </si>
  <si>
    <t xml:space="preserve">Type of Sub (New or Renewal)</t>
  </si>
  <si>
    <t xml:space="preserve">Term</t>
  </si>
  <si>
    <t xml:space="preserve">No. of        Issues</t>
  </si>
  <si>
    <t xml:space="preserve">Subscription Rate</t>
  </si>
  <si>
    <t xml:space="preserve">Sub Rate                 (per copy)</t>
  </si>
  <si>
    <t xml:space="preserve">N/stand Price           (per copy)</t>
  </si>
  <si>
    <t xml:space="preserve">N/stand Price          (per year)</t>
  </si>
  <si>
    <t xml:space="preserve">Saving</t>
  </si>
  <si>
    <t xml:space="preserve">Free Gift</t>
  </si>
  <si>
    <t xml:space="preserve">The Wall Street Journal Asia</t>
  </si>
  <si>
    <t xml:space="preserve">New</t>
  </si>
  <si>
    <t xml:space="preserve">6-mths</t>
  </si>
  <si>
    <t xml:space="preserve">New Only</t>
  </si>
  <si>
    <t xml:space="preserve">1-yr</t>
  </si>
  <si>
    <t xml:space="preserve">2-yrs</t>
  </si>
  <si>
    <t xml:space="preserve">Bloomberg BusinessWeek</t>
  </si>
  <si>
    <t xml:space="preserve">New &amp; Renewal</t>
  </si>
  <si>
    <t xml:space="preserve">Forbes Asia</t>
  </si>
  <si>
    <t xml:space="preserve">N &amp; R</t>
  </si>
  <si>
    <t xml:space="preserve">-</t>
  </si>
  <si>
    <t xml:space="preserve">3-yrs</t>
  </si>
  <si>
    <t xml:space="preserve">Financial Times </t>
  </si>
  <si>
    <t xml:space="preserve">With FT.com</t>
  </si>
  <si>
    <t xml:space="preserve">Financial Times-weekend</t>
  </si>
  <si>
    <t xml:space="preserve">Newsweek </t>
  </si>
  <si>
    <t xml:space="preserve">Renewal</t>
  </si>
  <si>
    <t xml:space="preserve">Personal Money (KL &amp; PJ)</t>
  </si>
  <si>
    <t xml:space="preserve">Personal Money (outside KL &amp; PJ)</t>
  </si>
  <si>
    <t xml:space="preserve">Personal Money ( KL &amp; PJ)</t>
  </si>
  <si>
    <t xml:space="preserve">Personal Money (Outside KL &amp; PJ)</t>
  </si>
  <si>
    <t xml:space="preserve">The Edge (KL &amp; PJ ONLY)</t>
  </si>
  <si>
    <t xml:space="preserve">The Economist </t>
  </si>
  <si>
    <t xml:space="preserve">TIME</t>
  </si>
  <si>
    <t xml:space="preserve">Free 1-yr Fortune (20 issues)</t>
  </si>
  <si>
    <t xml:space="preserve">FORTUNE</t>
  </si>
  <si>
    <t xml:space="preserve">Free 1-yr TIME (54 issues) </t>
  </si>
  <si>
    <t xml:space="preserve">Malaysian Business (WM)</t>
  </si>
  <si>
    <t xml:space="preserve">Malaysian Business (EM)</t>
  </si>
  <si>
    <t xml:space="preserve">Reader's Digest </t>
  </si>
  <si>
    <t xml:space="preserve">National Geographic</t>
  </si>
  <si>
    <t xml:space="preserve">Card No.  _________________________________    last 3/4 digits  __________     Expiry Date  _____________      Signature _________________________</t>
  </si>
  <si>
    <t xml:space="preserve">Name _______________________________________________________________________ Designation ________________________________________</t>
  </si>
  <si>
    <t xml:space="preserve">Company ___________________________________________________________________  email ____________________________________________</t>
  </si>
  <si>
    <t xml:space="preserve">Address _________________________________________________________________________________________________________________________</t>
  </si>
  <si>
    <t xml:space="preserve">Tel No. (Off) ____________________ (Hse) __________________ (H/P) _________________________ Fax ________________________</t>
  </si>
  <si>
    <t xml:space="preserve">*  Kementerian Kewangan M'sia-No Pendaftaran:K.KEW/K&amp;B/D/02/494-357-00031860 (25/3/2011)                                     </t>
  </si>
  <si>
    <t xml:space="preserve">*  The above prices and free gift (if any) are subject to change without prior notice.</t>
  </si>
  <si>
    <t xml:space="preserve">*  Please allow 6-8 weeks for processing of your subscription.  For National Geographic, please allow 2-3 months !</t>
  </si>
  <si>
    <r>
      <rPr>
        <b val="true"/>
        <sz val="8"/>
        <rFont val="Tahoma"/>
        <family val="2"/>
      </rPr>
      <t xml:space="preserve">*  Prices Quoted are for </t>
    </r>
    <r>
      <rPr>
        <b val="true"/>
        <u val="single"/>
        <sz val="8"/>
        <rFont val="Tahoma"/>
        <family val="2"/>
      </rPr>
      <t xml:space="preserve">Malaysia Delivery Address only</t>
    </r>
  </si>
  <si>
    <t xml:space="preserve">* Missing issues : Replacement copies will be sent, when reasonable claims are received within two months of the publication date of the missing issu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\ ;&quot; (&quot;#,##0.00\);&quot; -&quot;#\ ;@\ "/>
    <numFmt numFmtId="167" formatCode="0%"/>
    <numFmt numFmtId="168" formatCode="0.00"/>
    <numFmt numFmtId="169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20"/>
      <name val="Bookman Old Style"/>
      <family val="1"/>
    </font>
    <font>
      <b val="true"/>
      <sz val="8"/>
      <name val="Bookman Old Style"/>
      <family val="1"/>
    </font>
    <font>
      <b val="true"/>
      <sz val="14"/>
      <name val="Tahoma"/>
      <family val="2"/>
    </font>
    <font>
      <sz val="11"/>
      <name val="Tahoma"/>
      <family val="2"/>
    </font>
    <font>
      <sz val="10"/>
      <name val="Arial"/>
      <family val="2"/>
      <charset val="136"/>
    </font>
    <font>
      <b val="true"/>
      <sz val="11"/>
      <name val="Tahoma"/>
      <family val="2"/>
      <charset val="136"/>
    </font>
    <font>
      <b val="true"/>
      <sz val="10"/>
      <name val="Tahoma"/>
      <family val="2"/>
      <charset val="136"/>
    </font>
    <font>
      <b val="true"/>
      <sz val="9"/>
      <name val="Tahoma"/>
      <family val="2"/>
      <charset val="136"/>
    </font>
    <font>
      <b val="true"/>
      <i val="true"/>
      <sz val="11"/>
      <name val="Tahoma"/>
      <family val="2"/>
      <charset val="136"/>
    </font>
    <font>
      <b val="true"/>
      <sz val="8"/>
      <name val="Tahoma"/>
      <family val="2"/>
    </font>
    <font>
      <b val="true"/>
      <u val="single"/>
      <sz val="8"/>
      <name val="Tahoma"/>
      <family val="2"/>
    </font>
    <font>
      <sz val="8"/>
      <name val="Arial"/>
      <family val="2"/>
    </font>
    <font>
      <sz val="16"/>
      <color rgb="FF000000"/>
      <name val="Calibri"/>
      <family val="0"/>
    </font>
    <font>
      <b val="true"/>
      <sz val="18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4840</xdr:colOff>
      <xdr:row>1</xdr:row>
      <xdr:rowOff>114120</xdr:rowOff>
    </xdr:from>
    <xdr:to>
      <xdr:col>13</xdr:col>
      <xdr:colOff>1068120</xdr:colOff>
      <xdr:row>9</xdr:row>
      <xdr:rowOff>37800</xdr:rowOff>
    </xdr:to>
    <xdr:sp>
      <xdr:nvSpPr>
        <xdr:cNvPr id="0" name="AutoShape 1"/>
        <xdr:cNvSpPr/>
      </xdr:nvSpPr>
      <xdr:spPr>
        <a:xfrm>
          <a:off x="7836480" y="466560"/>
          <a:ext cx="3945960" cy="1276200"/>
        </a:xfrm>
        <a:prstGeom prst="horizontalScroll">
          <a:avLst>
            <a:gd name="adj" fmla="val 14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Angie Lau/Ngiam (Ms)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2" width="31.56"/>
    <col collapsed="false" customWidth="true" hidden="false" outlineLevel="0" max="5" min="5" style="2" width="6.28"/>
    <col collapsed="false" customWidth="true" hidden="false" outlineLevel="0" max="6" min="6" style="3" width="11.99"/>
    <col collapsed="false" customWidth="true" hidden="false" outlineLevel="0" max="7" min="7" style="3" width="10.41"/>
    <col collapsed="false" customWidth="true" hidden="false" outlineLevel="0" max="8" min="8" style="3" width="7.99"/>
    <col collapsed="false" customWidth="true" hidden="false" outlineLevel="0" max="9" min="9" style="4" width="14.99"/>
    <col collapsed="false" customWidth="true" hidden="false" outlineLevel="0" max="10" min="10" style="4" width="14.85"/>
    <col collapsed="false" customWidth="true" hidden="false" outlineLevel="0" max="11" min="11" style="1" width="14.14"/>
    <col collapsed="false" customWidth="true" hidden="false" outlineLevel="0" max="12" min="12" style="1" width="14.85"/>
    <col collapsed="false" customWidth="true" hidden="false" outlineLevel="0" max="13" min="13" style="1" width="8.85"/>
    <col collapsed="false" customWidth="true" hidden="false" outlineLevel="0" max="14" min="14" style="5" width="16.7"/>
    <col collapsed="false" customWidth="true" hidden="false" outlineLevel="0" max="15" min="15" style="1" width="2.7"/>
    <col collapsed="false" customWidth="true" hidden="false" outlineLevel="0" max="17" min="16" style="1" width="2.28"/>
    <col collapsed="false" customWidth="true" hidden="false" outlineLevel="0" max="40" min="18" style="1" width="4.28"/>
    <col collapsed="false" customWidth="false" hidden="false" outlineLevel="0" max="257" min="41" style="1" width="9.14"/>
  </cols>
  <sheetData>
    <row r="1" customFormat="false" ht="27.75" hidden="false" customHeight="true" outlineLevel="0" collapsed="false">
      <c r="A1" s="6" t="s">
        <v>0</v>
      </c>
      <c r="B1" s="3"/>
      <c r="C1" s="3"/>
      <c r="D1" s="7"/>
      <c r="E1" s="3"/>
      <c r="G1" s="3" t="s">
        <v>1</v>
      </c>
      <c r="K1" s="8" t="s">
        <v>2</v>
      </c>
      <c r="L1" s="8"/>
      <c r="M1" s="8"/>
      <c r="N1" s="8"/>
    </row>
    <row r="2" customFormat="false" ht="10.5" hidden="false" customHeight="true" outlineLevel="0" collapsed="false">
      <c r="B2" s="1"/>
      <c r="C2" s="1"/>
      <c r="D2" s="9" t="s">
        <v>3</v>
      </c>
      <c r="E2" s="3"/>
      <c r="K2" s="10"/>
      <c r="L2" s="10"/>
      <c r="M2" s="10"/>
      <c r="N2" s="10"/>
    </row>
    <row r="3" customFormat="false" ht="12.75" hidden="false" customHeight="true" outlineLevel="0" collapsed="false">
      <c r="A3" s="3" t="s">
        <v>4</v>
      </c>
      <c r="B3" s="3"/>
      <c r="C3" s="3"/>
      <c r="D3" s="7"/>
      <c r="E3" s="3"/>
      <c r="I3" s="3"/>
      <c r="J3" s="3"/>
      <c r="K3" s="11" t="s">
        <v>5</v>
      </c>
      <c r="L3" s="11"/>
      <c r="M3" s="11"/>
      <c r="N3" s="11"/>
      <c r="O3" s="7"/>
    </row>
    <row r="4" customFormat="false" ht="0.75" hidden="false" customHeight="true" outlineLevel="0" collapsed="false">
      <c r="A4" s="3" t="s">
        <v>6</v>
      </c>
      <c r="B4" s="3"/>
      <c r="C4" s="3"/>
      <c r="D4" s="7"/>
      <c r="E4" s="3"/>
      <c r="I4" s="3"/>
      <c r="J4" s="3"/>
      <c r="K4" s="12"/>
      <c r="L4" s="12"/>
      <c r="M4" s="12"/>
      <c r="N4" s="13"/>
      <c r="O4" s="7"/>
    </row>
    <row r="5" s="7" customFormat="true" ht="12" hidden="false" customHeight="true" outlineLevel="0" collapsed="false">
      <c r="A5" s="3" t="s">
        <v>7</v>
      </c>
      <c r="B5" s="3"/>
      <c r="C5" s="3"/>
      <c r="E5" s="3"/>
      <c r="F5" s="3"/>
      <c r="G5" s="3"/>
      <c r="H5" s="3"/>
      <c r="I5" s="3"/>
      <c r="J5" s="3"/>
      <c r="K5" s="14"/>
      <c r="L5" s="15"/>
      <c r="M5" s="15"/>
      <c r="N5" s="16"/>
      <c r="O5" s="3"/>
      <c r="P5" s="17"/>
      <c r="Q5" s="17"/>
    </row>
    <row r="6" s="7" customFormat="true" ht="11.25" hidden="false" customHeight="true" outlineLevel="0" collapsed="false">
      <c r="A6" s="3" t="s">
        <v>8</v>
      </c>
      <c r="B6" s="3"/>
      <c r="C6" s="3"/>
      <c r="E6" s="3"/>
      <c r="F6" s="3"/>
      <c r="G6" s="3"/>
      <c r="H6" s="3"/>
      <c r="I6" s="3"/>
      <c r="J6" s="3"/>
      <c r="K6" s="15"/>
      <c r="L6" s="15"/>
      <c r="M6" s="15"/>
      <c r="N6" s="16"/>
      <c r="O6" s="3"/>
      <c r="P6" s="17"/>
      <c r="Q6" s="17"/>
    </row>
    <row r="7" s="7" customFormat="true" ht="12.75" hidden="false" customHeight="true" outlineLevel="0" collapsed="false">
      <c r="A7" s="3" t="s">
        <v>9</v>
      </c>
      <c r="B7" s="3"/>
      <c r="C7" s="3"/>
      <c r="E7" s="3"/>
      <c r="F7" s="3"/>
      <c r="G7" s="3"/>
      <c r="H7" s="3"/>
      <c r="I7" s="3"/>
      <c r="J7" s="3"/>
      <c r="K7" s="15"/>
      <c r="L7" s="15"/>
      <c r="M7" s="15"/>
      <c r="N7" s="16"/>
      <c r="O7" s="3"/>
      <c r="P7" s="17"/>
      <c r="Q7" s="17"/>
    </row>
    <row r="8" s="7" customFormat="true" ht="14.25" hidden="false" customHeight="true" outlineLevel="0" collapsed="false">
      <c r="A8" s="2" t="s">
        <v>10</v>
      </c>
      <c r="B8" s="2"/>
      <c r="C8" s="2"/>
      <c r="D8" s="2"/>
      <c r="E8" s="3"/>
      <c r="F8" s="3" t="s">
        <v>11</v>
      </c>
      <c r="G8" s="3"/>
      <c r="H8" s="3"/>
      <c r="I8" s="3"/>
      <c r="J8" s="3"/>
      <c r="K8" s="15"/>
      <c r="L8" s="15"/>
      <c r="M8" s="15"/>
      <c r="N8" s="16"/>
      <c r="O8" s="3"/>
      <c r="P8" s="17"/>
      <c r="Q8" s="17"/>
    </row>
    <row r="9" s="7" customFormat="true" ht="32.25" hidden="false" customHeight="true" outlineLevel="0" collapsed="false">
      <c r="A9" s="18" t="s">
        <v>12</v>
      </c>
      <c r="G9" s="3"/>
      <c r="H9" s="3"/>
      <c r="I9" s="3"/>
      <c r="J9" s="3"/>
      <c r="K9" s="19" t="s">
        <v>13</v>
      </c>
      <c r="L9" s="19"/>
      <c r="M9" s="19"/>
      <c r="N9" s="19"/>
      <c r="O9" s="20"/>
      <c r="P9" s="17"/>
      <c r="Q9" s="17"/>
    </row>
    <row r="10" s="7" customFormat="true" ht="12.75" hidden="false" customHeight="true" outlineLevel="0" collapsed="false">
      <c r="A10" s="12"/>
      <c r="B10" s="21"/>
      <c r="C10" s="21"/>
      <c r="D10" s="21"/>
      <c r="G10" s="3"/>
      <c r="H10" s="3"/>
      <c r="I10" s="3"/>
      <c r="J10" s="3"/>
      <c r="K10" s="15"/>
      <c r="L10" s="15"/>
      <c r="M10" s="15"/>
      <c r="N10" s="15"/>
      <c r="O10" s="20"/>
      <c r="P10" s="17"/>
      <c r="Q10" s="17"/>
      <c r="S10" s="12"/>
    </row>
    <row r="11" customFormat="false" ht="15" hidden="false" customHeight="true" outlineLevel="0" collapsed="false">
      <c r="A11" s="22" t="s">
        <v>14</v>
      </c>
      <c r="B11" s="23" t="s">
        <v>15</v>
      </c>
      <c r="C11" s="23"/>
      <c r="D11" s="23"/>
      <c r="E11" s="24" t="s">
        <v>16</v>
      </c>
      <c r="F11" s="25" t="s">
        <v>17</v>
      </c>
      <c r="G11" s="25" t="s">
        <v>18</v>
      </c>
      <c r="H11" s="25" t="s">
        <v>19</v>
      </c>
      <c r="I11" s="25" t="s">
        <v>20</v>
      </c>
      <c r="J11" s="25" t="s">
        <v>21</v>
      </c>
      <c r="K11" s="25" t="s">
        <v>22</v>
      </c>
      <c r="L11" s="25" t="s">
        <v>23</v>
      </c>
      <c r="M11" s="25" t="s">
        <v>24</v>
      </c>
      <c r="N11" s="26" t="s">
        <v>25</v>
      </c>
    </row>
    <row r="12" customFormat="false" ht="39" hidden="false" customHeight="true" outlineLevel="0" collapsed="false">
      <c r="A12" s="22"/>
      <c r="B12" s="23"/>
      <c r="C12" s="23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6"/>
    </row>
    <row r="13" s="37" customFormat="true" ht="21.75" hidden="false" customHeight="true" outlineLevel="0" collapsed="false">
      <c r="A13" s="27" t="n">
        <v>1</v>
      </c>
      <c r="B13" s="28" t="s">
        <v>26</v>
      </c>
      <c r="C13" s="28"/>
      <c r="D13" s="28"/>
      <c r="E13" s="29"/>
      <c r="F13" s="28" t="s">
        <v>27</v>
      </c>
      <c r="G13" s="30" t="s">
        <v>28</v>
      </c>
      <c r="H13" s="30" t="n">
        <v>128</v>
      </c>
      <c r="I13" s="31" t="n">
        <v>530</v>
      </c>
      <c r="J13" s="32" t="n">
        <f aca="false">SUM(I13/H13)</f>
        <v>4.140625</v>
      </c>
      <c r="K13" s="28" t="n">
        <v>6</v>
      </c>
      <c r="L13" s="33" t="n">
        <f aca="false">SUM(K13*H13)</f>
        <v>768</v>
      </c>
      <c r="M13" s="34" t="n">
        <f aca="false">SUM((L13-I13)/L13)</f>
        <v>0.309895833333333</v>
      </c>
      <c r="N13" s="35" t="s">
        <v>29</v>
      </c>
      <c r="O13" s="36"/>
    </row>
    <row r="14" s="45" customFormat="true" ht="21.75" hidden="false" customHeight="true" outlineLevel="0" collapsed="false">
      <c r="A14" s="27"/>
      <c r="B14" s="28"/>
      <c r="C14" s="28"/>
      <c r="D14" s="28"/>
      <c r="E14" s="38"/>
      <c r="F14" s="28"/>
      <c r="G14" s="39" t="s">
        <v>30</v>
      </c>
      <c r="H14" s="40" t="n">
        <v>256</v>
      </c>
      <c r="I14" s="41" t="n">
        <v>980</v>
      </c>
      <c r="J14" s="42" t="n">
        <f aca="false">SUM(I14/H14)</f>
        <v>3.828125</v>
      </c>
      <c r="K14" s="28"/>
      <c r="L14" s="41" t="n">
        <f aca="false">K13*H14</f>
        <v>1536</v>
      </c>
      <c r="M14" s="43" t="n">
        <f aca="false">SUM((L14-I14)/L14)</f>
        <v>0.361979166666667</v>
      </c>
      <c r="N14" s="35"/>
      <c r="O14" s="44"/>
    </row>
    <row r="15" s="37" customFormat="true" ht="23.25" hidden="false" customHeight="true" outlineLevel="0" collapsed="false">
      <c r="A15" s="27"/>
      <c r="B15" s="28"/>
      <c r="C15" s="28"/>
      <c r="D15" s="28"/>
      <c r="E15" s="38"/>
      <c r="F15" s="28"/>
      <c r="G15" s="39" t="s">
        <v>31</v>
      </c>
      <c r="H15" s="40" t="n">
        <v>512</v>
      </c>
      <c r="I15" s="41" t="n">
        <v>1860</v>
      </c>
      <c r="J15" s="42" t="n">
        <f aca="false">SUM(I15/H15)</f>
        <v>3.6328125</v>
      </c>
      <c r="K15" s="28"/>
      <c r="L15" s="41" t="n">
        <f aca="false">K13*H15</f>
        <v>3072</v>
      </c>
      <c r="M15" s="43" t="n">
        <f aca="false">SUM((L15-I15)/L15)</f>
        <v>0.39453125</v>
      </c>
      <c r="N15" s="35"/>
      <c r="O15" s="36"/>
    </row>
    <row r="16" s="49" customFormat="true" ht="21.75" hidden="false" customHeight="true" outlineLevel="0" collapsed="false">
      <c r="A16" s="46" t="n">
        <v>30</v>
      </c>
      <c r="B16" s="39" t="s">
        <v>32</v>
      </c>
      <c r="C16" s="39"/>
      <c r="D16" s="39"/>
      <c r="E16" s="38"/>
      <c r="F16" s="39" t="s">
        <v>27</v>
      </c>
      <c r="G16" s="39" t="s">
        <v>30</v>
      </c>
      <c r="H16" s="40" t="n">
        <v>50</v>
      </c>
      <c r="I16" s="41" t="n">
        <v>600</v>
      </c>
      <c r="J16" s="42" t="n">
        <f aca="false">SUM(I16/H16)</f>
        <v>12</v>
      </c>
      <c r="K16" s="39" t="n">
        <v>15</v>
      </c>
      <c r="L16" s="41" t="n">
        <f aca="false">SUM(K16*H16)</f>
        <v>750</v>
      </c>
      <c r="M16" s="43" t="n">
        <f aca="false">SUM((L16-I16)/L16)</f>
        <v>0.2</v>
      </c>
      <c r="N16" s="47" t="s">
        <v>33</v>
      </c>
      <c r="O16" s="48"/>
    </row>
    <row r="17" s="49" customFormat="true" ht="21.75" hidden="false" customHeight="true" outlineLevel="0" collapsed="false">
      <c r="A17" s="46"/>
      <c r="B17" s="39"/>
      <c r="C17" s="39"/>
      <c r="D17" s="39"/>
      <c r="E17" s="38"/>
      <c r="F17" s="39"/>
      <c r="G17" s="39" t="s">
        <v>31</v>
      </c>
      <c r="H17" s="40" t="n">
        <v>100</v>
      </c>
      <c r="I17" s="41" t="n">
        <v>960</v>
      </c>
      <c r="J17" s="42" t="n">
        <f aca="false">SUM(I17/H17)</f>
        <v>9.6</v>
      </c>
      <c r="K17" s="39"/>
      <c r="L17" s="41" t="n">
        <f aca="false">K16*H17</f>
        <v>1500</v>
      </c>
      <c r="M17" s="43" t="n">
        <f aca="false">SUM((L17-I17)/L17)</f>
        <v>0.36</v>
      </c>
      <c r="N17" s="47"/>
      <c r="O17" s="48"/>
    </row>
    <row r="18" s="49" customFormat="true" ht="21.75" hidden="false" customHeight="true" outlineLevel="0" collapsed="false">
      <c r="A18" s="46" t="n">
        <v>42</v>
      </c>
      <c r="B18" s="39" t="s">
        <v>34</v>
      </c>
      <c r="C18" s="39"/>
      <c r="D18" s="39"/>
      <c r="E18" s="38"/>
      <c r="F18" s="39" t="s">
        <v>35</v>
      </c>
      <c r="G18" s="39" t="s">
        <v>30</v>
      </c>
      <c r="H18" s="40" t="n">
        <v>14</v>
      </c>
      <c r="I18" s="41" t="n">
        <v>200</v>
      </c>
      <c r="J18" s="42" t="n">
        <f aca="false">SUM(I18/H18)</f>
        <v>14.2857142857143</v>
      </c>
      <c r="K18" s="39" t="n">
        <v>18</v>
      </c>
      <c r="L18" s="41" t="n">
        <f aca="false">SUM(K18*H18)</f>
        <v>252</v>
      </c>
      <c r="M18" s="43" t="n">
        <f aca="false">SUM((L18-I18)/L18)</f>
        <v>0.206349206349206</v>
      </c>
      <c r="N18" s="50" t="s">
        <v>36</v>
      </c>
      <c r="O18" s="48"/>
    </row>
    <row r="19" s="49" customFormat="true" ht="21.75" hidden="false" customHeight="true" outlineLevel="0" collapsed="false">
      <c r="A19" s="46"/>
      <c r="B19" s="39"/>
      <c r="C19" s="39"/>
      <c r="D19" s="39"/>
      <c r="E19" s="38"/>
      <c r="F19" s="39"/>
      <c r="G19" s="39" t="s">
        <v>31</v>
      </c>
      <c r="H19" s="40" t="n">
        <v>28</v>
      </c>
      <c r="I19" s="41" t="n">
        <v>360</v>
      </c>
      <c r="J19" s="42" t="n">
        <f aca="false">SUM(I19/H19)</f>
        <v>12.8571428571429</v>
      </c>
      <c r="K19" s="39"/>
      <c r="L19" s="41" t="n">
        <f aca="false">SUM(K18*H19)</f>
        <v>504</v>
      </c>
      <c r="M19" s="43" t="n">
        <f aca="false">SUM((L19-I19)/L19)</f>
        <v>0.285714285714286</v>
      </c>
      <c r="N19" s="50"/>
      <c r="O19" s="48"/>
    </row>
    <row r="20" s="49" customFormat="true" ht="20.1" hidden="false" customHeight="true" outlineLevel="0" collapsed="false">
      <c r="A20" s="46"/>
      <c r="B20" s="39"/>
      <c r="C20" s="39"/>
      <c r="D20" s="39"/>
      <c r="E20" s="38"/>
      <c r="F20" s="39"/>
      <c r="G20" s="39" t="s">
        <v>37</v>
      </c>
      <c r="H20" s="40" t="n">
        <v>42</v>
      </c>
      <c r="I20" s="41" t="n">
        <v>460</v>
      </c>
      <c r="J20" s="42" t="n">
        <f aca="false">SUM(I20/H20)</f>
        <v>10.952380952381</v>
      </c>
      <c r="K20" s="39"/>
      <c r="L20" s="41" t="n">
        <f aca="false">K18*H20</f>
        <v>756</v>
      </c>
      <c r="M20" s="43" t="n">
        <f aca="false">SUM((L20-I20)/L20)</f>
        <v>0.391534391534392</v>
      </c>
      <c r="N20" s="50"/>
      <c r="O20" s="51"/>
    </row>
    <row r="21" s="49" customFormat="true" ht="20.1" hidden="false" customHeight="true" outlineLevel="0" collapsed="false">
      <c r="A21" s="46" t="n">
        <v>50</v>
      </c>
      <c r="B21" s="39" t="s">
        <v>38</v>
      </c>
      <c r="C21" s="39"/>
      <c r="D21" s="39"/>
      <c r="E21" s="38"/>
      <c r="F21" s="39" t="s">
        <v>35</v>
      </c>
      <c r="G21" s="40" t="s">
        <v>28</v>
      </c>
      <c r="H21" s="40" t="n">
        <v>156</v>
      </c>
      <c r="I21" s="41" t="n">
        <v>715</v>
      </c>
      <c r="J21" s="42" t="n">
        <f aca="false">SUM(I21/H21)</f>
        <v>4.58333333333333</v>
      </c>
      <c r="K21" s="39" t="n">
        <v>8.5</v>
      </c>
      <c r="L21" s="41" t="n">
        <f aca="false">SUM(K21*H21)</f>
        <v>1326</v>
      </c>
      <c r="M21" s="43" t="n">
        <f aca="false">SUM((L21-I21)/L21)</f>
        <v>0.46078431372549</v>
      </c>
      <c r="N21" s="52" t="s">
        <v>39</v>
      </c>
      <c r="O21" s="51"/>
    </row>
    <row r="22" s="49" customFormat="true" ht="20.1" hidden="false" customHeight="true" outlineLevel="0" collapsed="false">
      <c r="A22" s="46"/>
      <c r="B22" s="39"/>
      <c r="C22" s="39"/>
      <c r="D22" s="39"/>
      <c r="E22" s="38"/>
      <c r="F22" s="39"/>
      <c r="G22" s="39" t="s">
        <v>30</v>
      </c>
      <c r="H22" s="40" t="n">
        <v>312</v>
      </c>
      <c r="I22" s="41" t="n">
        <v>1190</v>
      </c>
      <c r="J22" s="42" t="n">
        <f aca="false">SUM(I22/H22)</f>
        <v>3.81410256410256</v>
      </c>
      <c r="K22" s="39"/>
      <c r="L22" s="41" t="n">
        <f aca="false">K21*H22</f>
        <v>2652</v>
      </c>
      <c r="M22" s="43" t="n">
        <f aca="false">SUM((L22-I22)/L22)</f>
        <v>0.551282051282051</v>
      </c>
      <c r="N22" s="52"/>
      <c r="O22" s="51"/>
    </row>
    <row r="23" s="49" customFormat="true" ht="20.1" hidden="false" customHeight="true" outlineLevel="0" collapsed="false">
      <c r="A23" s="46"/>
      <c r="B23" s="39"/>
      <c r="C23" s="39"/>
      <c r="D23" s="39"/>
      <c r="E23" s="38"/>
      <c r="F23" s="39"/>
      <c r="G23" s="39" t="s">
        <v>31</v>
      </c>
      <c r="H23" s="40" t="n">
        <v>624</v>
      </c>
      <c r="I23" s="41" t="n">
        <v>2370</v>
      </c>
      <c r="J23" s="42" t="n">
        <f aca="false">SUM(I23/H23)</f>
        <v>3.79807692307692</v>
      </c>
      <c r="K23" s="39"/>
      <c r="L23" s="41" t="n">
        <f aca="false">K21*H23</f>
        <v>5304</v>
      </c>
      <c r="M23" s="43" t="n">
        <f aca="false">SUM((L23-I23)/L23)</f>
        <v>0.55316742081448</v>
      </c>
      <c r="N23" s="52"/>
      <c r="O23" s="51"/>
    </row>
    <row r="24" s="49" customFormat="true" ht="20.1" hidden="false" customHeight="true" outlineLevel="0" collapsed="false">
      <c r="A24" s="46"/>
      <c r="B24" s="39"/>
      <c r="C24" s="39"/>
      <c r="D24" s="39"/>
      <c r="E24" s="38"/>
      <c r="F24" s="39"/>
      <c r="G24" s="39" t="s">
        <v>37</v>
      </c>
      <c r="H24" s="40" t="n">
        <v>936</v>
      </c>
      <c r="I24" s="41" t="n">
        <v>3020</v>
      </c>
      <c r="J24" s="42" t="n">
        <f aca="false">SUM(I24/H24)</f>
        <v>3.22649572649573</v>
      </c>
      <c r="K24" s="39"/>
      <c r="L24" s="41" t="n">
        <f aca="false">K21*H24</f>
        <v>7956</v>
      </c>
      <c r="M24" s="43" t="n">
        <f aca="false">SUM((L24-I24)/L24)</f>
        <v>0.620412267471091</v>
      </c>
      <c r="N24" s="52"/>
      <c r="O24" s="51"/>
    </row>
    <row r="25" s="49" customFormat="true" ht="12.75" hidden="true" customHeight="true" outlineLevel="0" collapsed="false">
      <c r="A25" s="46"/>
      <c r="B25" s="39"/>
      <c r="C25" s="39"/>
      <c r="D25" s="39"/>
      <c r="E25" s="38"/>
      <c r="F25" s="39"/>
      <c r="G25" s="39" t="s">
        <v>37</v>
      </c>
      <c r="H25" s="40" t="n">
        <f aca="false">H22*3</f>
        <v>936</v>
      </c>
      <c r="I25" s="41" t="n">
        <v>2664</v>
      </c>
      <c r="J25" s="42" t="n">
        <f aca="false">SUM(I25/H25)</f>
        <v>2.84615384615385</v>
      </c>
      <c r="K25" s="39"/>
      <c r="L25" s="41" t="n">
        <f aca="false">K21*H25</f>
        <v>7956</v>
      </c>
      <c r="M25" s="43" t="n">
        <f aca="false">SUM((L25-I25)/L25)</f>
        <v>0.665158371040724</v>
      </c>
      <c r="N25" s="52"/>
      <c r="O25" s="51"/>
    </row>
    <row r="26" s="49" customFormat="true" ht="20.1" hidden="false" customHeight="true" outlineLevel="0" collapsed="false">
      <c r="A26" s="46" t="n">
        <v>51</v>
      </c>
      <c r="B26" s="53" t="s">
        <v>40</v>
      </c>
      <c r="C26" s="53"/>
      <c r="D26" s="53"/>
      <c r="E26" s="54"/>
      <c r="F26" s="55" t="s">
        <v>27</v>
      </c>
      <c r="G26" s="39" t="s">
        <v>30</v>
      </c>
      <c r="H26" s="40" t="n">
        <v>51</v>
      </c>
      <c r="I26" s="41" t="n">
        <v>430</v>
      </c>
      <c r="J26" s="42" t="n">
        <f aca="false">SUM(I26/H26)</f>
        <v>8.43137254901961</v>
      </c>
      <c r="K26" s="39" t="n">
        <v>9.5</v>
      </c>
      <c r="L26" s="41" t="n">
        <f aca="false">SUM(K26*H26)</f>
        <v>484.5</v>
      </c>
      <c r="M26" s="43" t="n">
        <f aca="false">SUM((L26-I26)/L26)</f>
        <v>0.112487100103199</v>
      </c>
      <c r="N26" s="56" t="s">
        <v>36</v>
      </c>
      <c r="O26" s="51"/>
    </row>
    <row r="27" s="49" customFormat="true" ht="20.1" hidden="false" customHeight="true" outlineLevel="0" collapsed="false">
      <c r="A27" s="57" t="n">
        <v>80</v>
      </c>
      <c r="B27" s="58" t="s">
        <v>41</v>
      </c>
      <c r="C27" s="58"/>
      <c r="D27" s="58"/>
      <c r="E27" s="38"/>
      <c r="F27" s="39" t="s">
        <v>27</v>
      </c>
      <c r="G27" s="39" t="s">
        <v>30</v>
      </c>
      <c r="H27" s="40" t="n">
        <v>52</v>
      </c>
      <c r="I27" s="41" t="n">
        <v>182</v>
      </c>
      <c r="J27" s="42" t="n">
        <f aca="false">SUM(I27/H27)</f>
        <v>3.5</v>
      </c>
      <c r="K27" s="39" t="n">
        <v>12</v>
      </c>
      <c r="L27" s="41" t="n">
        <f aca="false">SUM(K27*H27)</f>
        <v>624</v>
      </c>
      <c r="M27" s="43" t="n">
        <f aca="false">SUM((L27-I27)/L27)</f>
        <v>0.708333333333333</v>
      </c>
      <c r="N27" s="59" t="s">
        <v>36</v>
      </c>
      <c r="O27" s="51"/>
    </row>
    <row r="28" s="49" customFormat="true" ht="20.1" hidden="false" customHeight="true" outlineLevel="0" collapsed="false">
      <c r="A28" s="57"/>
      <c r="B28" s="58"/>
      <c r="C28" s="58"/>
      <c r="D28" s="58"/>
      <c r="E28" s="38"/>
      <c r="F28" s="39"/>
      <c r="G28" s="39" t="s">
        <v>31</v>
      </c>
      <c r="H28" s="40" t="n">
        <v>104</v>
      </c>
      <c r="I28" s="41" t="n">
        <v>337</v>
      </c>
      <c r="J28" s="42" t="n">
        <f aca="false">SUM(I28/H28)</f>
        <v>3.24038461538462</v>
      </c>
      <c r="K28" s="39"/>
      <c r="L28" s="41" t="n">
        <f aca="false">K27*H28</f>
        <v>1248</v>
      </c>
      <c r="M28" s="43" t="n">
        <f aca="false">SUM((L28-I28)/L28)</f>
        <v>0.729967948717949</v>
      </c>
      <c r="N28" s="59"/>
      <c r="O28" s="51"/>
    </row>
    <row r="29" s="49" customFormat="true" ht="20.1" hidden="false" customHeight="true" outlineLevel="0" collapsed="false">
      <c r="A29" s="57"/>
      <c r="B29" s="58"/>
      <c r="C29" s="58"/>
      <c r="D29" s="58"/>
      <c r="E29" s="38"/>
      <c r="F29" s="39"/>
      <c r="G29" s="39" t="s">
        <v>37</v>
      </c>
      <c r="H29" s="40" t="n">
        <v>156</v>
      </c>
      <c r="I29" s="41" t="n">
        <v>477</v>
      </c>
      <c r="J29" s="42" t="n">
        <f aca="false">SUM(I29/H29)</f>
        <v>3.05769230769231</v>
      </c>
      <c r="K29" s="39"/>
      <c r="L29" s="41" t="n">
        <f aca="false">K27*H29</f>
        <v>1872</v>
      </c>
      <c r="M29" s="43" t="n">
        <f aca="false">SUM((L29-I29)/L29)</f>
        <v>0.745192307692308</v>
      </c>
      <c r="N29" s="59"/>
      <c r="O29" s="51"/>
    </row>
    <row r="30" s="49" customFormat="true" ht="20.1" hidden="false" customHeight="true" outlineLevel="0" collapsed="false">
      <c r="A30" s="57"/>
      <c r="B30" s="58"/>
      <c r="C30" s="58"/>
      <c r="D30" s="58"/>
      <c r="E30" s="38"/>
      <c r="F30" s="39" t="s">
        <v>42</v>
      </c>
      <c r="G30" s="39" t="s">
        <v>30</v>
      </c>
      <c r="H30" s="40" t="n">
        <v>52</v>
      </c>
      <c r="I30" s="41" t="n">
        <v>172</v>
      </c>
      <c r="J30" s="42" t="n">
        <f aca="false">SUM(I30/H30)</f>
        <v>3.30769230769231</v>
      </c>
      <c r="K30" s="39"/>
      <c r="L30" s="41" t="n">
        <f aca="false">K27*H30</f>
        <v>624</v>
      </c>
      <c r="M30" s="43" t="n">
        <f aca="false">SUM((L30-I30)/L30)</f>
        <v>0.724358974358974</v>
      </c>
      <c r="N30" s="59"/>
      <c r="O30" s="51"/>
    </row>
    <row r="31" s="49" customFormat="true" ht="20.1" hidden="false" customHeight="true" outlineLevel="0" collapsed="false">
      <c r="A31" s="57"/>
      <c r="B31" s="58"/>
      <c r="C31" s="58"/>
      <c r="D31" s="58"/>
      <c r="E31" s="38"/>
      <c r="F31" s="39"/>
      <c r="G31" s="39" t="s">
        <v>31</v>
      </c>
      <c r="H31" s="40" t="n">
        <v>104</v>
      </c>
      <c r="I31" s="41" t="n">
        <v>318</v>
      </c>
      <c r="J31" s="42" t="n">
        <f aca="false">SUM(I31/H31)</f>
        <v>3.05769230769231</v>
      </c>
      <c r="K31" s="39"/>
      <c r="L31" s="41" t="n">
        <f aca="false">K27*H31</f>
        <v>1248</v>
      </c>
      <c r="M31" s="43" t="n">
        <f aca="false">SUM((L31-I31)/L31)</f>
        <v>0.745192307692308</v>
      </c>
      <c r="N31" s="59"/>
      <c r="O31" s="51"/>
    </row>
    <row r="32" s="49" customFormat="true" ht="20.1" hidden="false" customHeight="true" outlineLevel="0" collapsed="false">
      <c r="A32" s="57"/>
      <c r="B32" s="58"/>
      <c r="C32" s="58"/>
      <c r="D32" s="58"/>
      <c r="E32" s="38"/>
      <c r="F32" s="39"/>
      <c r="G32" s="39" t="s">
        <v>37</v>
      </c>
      <c r="H32" s="40" t="n">
        <v>156</v>
      </c>
      <c r="I32" s="41" t="n">
        <v>451</v>
      </c>
      <c r="J32" s="42" t="n">
        <f aca="false">SUM(I32/H32)</f>
        <v>2.89102564102564</v>
      </c>
      <c r="K32" s="39"/>
      <c r="L32" s="41" t="n">
        <f aca="false">K27*H32</f>
        <v>1872</v>
      </c>
      <c r="M32" s="43" t="n">
        <f aca="false">SUM((L32-I32)/L32)</f>
        <v>0.759081196581197</v>
      </c>
      <c r="N32" s="59"/>
      <c r="O32" s="51"/>
    </row>
    <row r="33" s="49" customFormat="true" ht="20.1" hidden="false" customHeight="true" outlineLevel="0" collapsed="false">
      <c r="A33" s="60"/>
      <c r="B33" s="61" t="s">
        <v>43</v>
      </c>
      <c r="C33" s="61"/>
      <c r="D33" s="61"/>
      <c r="E33" s="62"/>
      <c r="F33" s="55" t="s">
        <v>27</v>
      </c>
      <c r="G33" s="39" t="s">
        <v>30</v>
      </c>
      <c r="H33" s="40" t="n">
        <v>12</v>
      </c>
      <c r="I33" s="41" t="n">
        <v>86.4</v>
      </c>
      <c r="J33" s="42" t="n">
        <f aca="false">SUM(I33/H33)</f>
        <v>7.2</v>
      </c>
      <c r="K33" s="39" t="n">
        <v>9</v>
      </c>
      <c r="L33" s="41" t="n">
        <f aca="false">SUM(K33*H33)</f>
        <v>108</v>
      </c>
      <c r="M33" s="43" t="n">
        <f aca="false">SUM((L33-I33)/L33)</f>
        <v>0.2</v>
      </c>
      <c r="N33" s="47" t="s">
        <v>36</v>
      </c>
      <c r="O33" s="51"/>
    </row>
    <row r="34" s="49" customFormat="true" ht="20.1" hidden="false" customHeight="true" outlineLevel="0" collapsed="false">
      <c r="A34" s="63"/>
      <c r="B34" s="28" t="s">
        <v>44</v>
      </c>
      <c r="C34" s="28"/>
      <c r="D34" s="28"/>
      <c r="E34" s="62"/>
      <c r="F34" s="55" t="s">
        <v>27</v>
      </c>
      <c r="G34" s="39" t="s">
        <v>30</v>
      </c>
      <c r="H34" s="40" t="n">
        <v>12</v>
      </c>
      <c r="I34" s="41" t="n">
        <v>98.4</v>
      </c>
      <c r="J34" s="42" t="n">
        <f aca="false">SUM(I34/H34)</f>
        <v>8.2</v>
      </c>
      <c r="K34" s="39" t="n">
        <v>9</v>
      </c>
      <c r="L34" s="41" t="n">
        <f aca="false">SUM(K34*H34)</f>
        <v>108</v>
      </c>
      <c r="M34" s="43" t="n">
        <f aca="false">SUM((L34-I34)/L34)</f>
        <v>0.0888888888888888</v>
      </c>
      <c r="N34" s="47"/>
      <c r="O34" s="51"/>
    </row>
    <row r="35" s="49" customFormat="true" ht="20.1" hidden="false" customHeight="true" outlineLevel="0" collapsed="false">
      <c r="A35" s="63" t="n">
        <v>88</v>
      </c>
      <c r="B35" s="39" t="s">
        <v>45</v>
      </c>
      <c r="C35" s="39"/>
      <c r="D35" s="39"/>
      <c r="E35" s="62"/>
      <c r="F35" s="55" t="s">
        <v>42</v>
      </c>
      <c r="G35" s="39" t="s">
        <v>30</v>
      </c>
      <c r="H35" s="40" t="n">
        <v>12</v>
      </c>
      <c r="I35" s="41" t="n">
        <v>81</v>
      </c>
      <c r="J35" s="42" t="n">
        <f aca="false">SUM(I35/H35)</f>
        <v>6.75</v>
      </c>
      <c r="K35" s="39" t="n">
        <v>9</v>
      </c>
      <c r="L35" s="41" t="n">
        <f aca="false">SUM(K35*H35)</f>
        <v>108</v>
      </c>
      <c r="M35" s="43" t="n">
        <f aca="false">SUM((L35-I35)/L35)</f>
        <v>0.25</v>
      </c>
      <c r="N35" s="47"/>
      <c r="O35" s="51"/>
    </row>
    <row r="36" s="49" customFormat="true" ht="20.1" hidden="false" customHeight="true" outlineLevel="0" collapsed="false">
      <c r="A36" s="64"/>
      <c r="B36" s="39" t="s">
        <v>46</v>
      </c>
      <c r="C36" s="39"/>
      <c r="D36" s="39"/>
      <c r="E36" s="62"/>
      <c r="F36" s="55" t="s">
        <v>42</v>
      </c>
      <c r="G36" s="39" t="s">
        <v>30</v>
      </c>
      <c r="H36" s="40" t="n">
        <v>12</v>
      </c>
      <c r="I36" s="41" t="n">
        <v>93</v>
      </c>
      <c r="J36" s="42" t="n">
        <f aca="false">SUM(I36/H36)</f>
        <v>7.75</v>
      </c>
      <c r="K36" s="39" t="n">
        <v>9</v>
      </c>
      <c r="L36" s="41" t="n">
        <f aca="false">SUM(K36*H36)</f>
        <v>108</v>
      </c>
      <c r="M36" s="43" t="n">
        <f aca="false">SUM((L36-I36)/L36)</f>
        <v>0.138888888888889</v>
      </c>
      <c r="N36" s="47"/>
      <c r="O36" s="51"/>
    </row>
    <row r="37" s="49" customFormat="true" ht="20.1" hidden="false" customHeight="true" outlineLevel="0" collapsed="false">
      <c r="A37" s="65" t="n">
        <v>90</v>
      </c>
      <c r="B37" s="39" t="s">
        <v>47</v>
      </c>
      <c r="C37" s="39"/>
      <c r="D37" s="39"/>
      <c r="E37" s="62"/>
      <c r="F37" s="55" t="s">
        <v>27</v>
      </c>
      <c r="G37" s="39" t="s">
        <v>30</v>
      </c>
      <c r="H37" s="40" t="n">
        <v>52</v>
      </c>
      <c r="I37" s="41" t="n">
        <v>221</v>
      </c>
      <c r="J37" s="42" t="n">
        <f aca="false">SUM(I37/H37)</f>
        <v>4.25</v>
      </c>
      <c r="K37" s="39" t="n">
        <v>5</v>
      </c>
      <c r="L37" s="41" t="n">
        <f aca="false">SUM(K37*H37)</f>
        <v>260</v>
      </c>
      <c r="M37" s="43" t="n">
        <f aca="false">SUM((L37-I37)/L37)</f>
        <v>0.15</v>
      </c>
      <c r="N37" s="47" t="s">
        <v>36</v>
      </c>
      <c r="O37" s="51"/>
    </row>
    <row r="38" s="49" customFormat="true" ht="20.1" hidden="false" customHeight="true" outlineLevel="0" collapsed="false">
      <c r="A38" s="65"/>
      <c r="B38" s="39"/>
      <c r="C38" s="39"/>
      <c r="D38" s="39"/>
      <c r="E38" s="62"/>
      <c r="F38" s="55" t="s">
        <v>42</v>
      </c>
      <c r="G38" s="39" t="s">
        <v>30</v>
      </c>
      <c r="H38" s="40" t="n">
        <v>52</v>
      </c>
      <c r="I38" s="41" t="n">
        <v>221</v>
      </c>
      <c r="J38" s="42" t="n">
        <f aca="false">SUM(I38/H38)</f>
        <v>4.25</v>
      </c>
      <c r="K38" s="39"/>
      <c r="L38" s="41" t="n">
        <f aca="false">K37*H38</f>
        <v>260</v>
      </c>
      <c r="M38" s="43" t="n">
        <f aca="false">SUM((L38-I38)/L38)</f>
        <v>0.15</v>
      </c>
      <c r="N38" s="47" t="s">
        <v>36</v>
      </c>
      <c r="O38" s="51"/>
    </row>
    <row r="39" s="49" customFormat="true" ht="20.1" hidden="false" customHeight="true" outlineLevel="0" collapsed="false">
      <c r="A39" s="65" t="n">
        <v>94</v>
      </c>
      <c r="B39" s="39" t="s">
        <v>48</v>
      </c>
      <c r="C39" s="39"/>
      <c r="D39" s="39"/>
      <c r="E39" s="38"/>
      <c r="F39" s="39" t="s">
        <v>35</v>
      </c>
      <c r="G39" s="39" t="s">
        <v>30</v>
      </c>
      <c r="H39" s="40" t="n">
        <v>51</v>
      </c>
      <c r="I39" s="41" t="n">
        <v>610</v>
      </c>
      <c r="J39" s="42" t="n">
        <f aca="false">SUM(I39/H39)</f>
        <v>11.9607843137255</v>
      </c>
      <c r="K39" s="39" t="n">
        <v>19</v>
      </c>
      <c r="L39" s="41" t="n">
        <f aca="false">SUM(K39*H39)</f>
        <v>969</v>
      </c>
      <c r="M39" s="43" t="n">
        <f aca="false">SUM((L39-I39)/L39)</f>
        <v>0.370485036119711</v>
      </c>
      <c r="N39" s="66" t="s">
        <v>27</v>
      </c>
      <c r="O39" s="67"/>
      <c r="P39" s="67"/>
      <c r="Q39" s="67"/>
      <c r="S39" s="51"/>
    </row>
    <row r="40" s="49" customFormat="true" ht="20.1" hidden="false" customHeight="true" outlineLevel="0" collapsed="false">
      <c r="A40" s="65"/>
      <c r="B40" s="39"/>
      <c r="C40" s="39"/>
      <c r="D40" s="39"/>
      <c r="E40" s="38"/>
      <c r="F40" s="39"/>
      <c r="G40" s="39" t="s">
        <v>31</v>
      </c>
      <c r="H40" s="40" t="n">
        <v>102</v>
      </c>
      <c r="I40" s="41" t="n">
        <v>1120</v>
      </c>
      <c r="J40" s="42" t="n">
        <f aca="false">SUM(I40/H40)</f>
        <v>10.9803921568627</v>
      </c>
      <c r="K40" s="39"/>
      <c r="L40" s="41" t="n">
        <f aca="false">K39*H40</f>
        <v>1938</v>
      </c>
      <c r="M40" s="43" t="n">
        <f aca="false">SUM((L40-I40)/L40)</f>
        <v>0.422084623323013</v>
      </c>
      <c r="N40" s="66"/>
      <c r="O40" s="67"/>
      <c r="P40" s="67"/>
      <c r="Q40" s="67"/>
      <c r="S40" s="51"/>
    </row>
    <row r="41" s="49" customFormat="true" ht="20.1" hidden="false" customHeight="true" outlineLevel="0" collapsed="false">
      <c r="A41" s="65"/>
      <c r="B41" s="39"/>
      <c r="C41" s="39"/>
      <c r="D41" s="39"/>
      <c r="E41" s="38"/>
      <c r="F41" s="39"/>
      <c r="G41" s="39" t="s">
        <v>37</v>
      </c>
      <c r="H41" s="40" t="n">
        <v>153</v>
      </c>
      <c r="I41" s="41" t="n">
        <v>1530</v>
      </c>
      <c r="J41" s="42" t="n">
        <f aca="false">SUM(I41/H41)</f>
        <v>10</v>
      </c>
      <c r="K41" s="39"/>
      <c r="L41" s="41" t="n">
        <f aca="false">K39*H41</f>
        <v>2907</v>
      </c>
      <c r="M41" s="43" t="n">
        <f aca="false">SUM((L41-I41)/L41)</f>
        <v>0.473684210526316</v>
      </c>
      <c r="N41" s="66"/>
      <c r="O41" s="67"/>
      <c r="P41" s="67"/>
      <c r="Q41" s="67"/>
      <c r="S41" s="51"/>
    </row>
    <row r="42" s="49" customFormat="true" ht="20.1" hidden="false" customHeight="true" outlineLevel="0" collapsed="false">
      <c r="A42" s="65" t="n">
        <v>160</v>
      </c>
      <c r="B42" s="39" t="s">
        <v>49</v>
      </c>
      <c r="C42" s="39"/>
      <c r="D42" s="39"/>
      <c r="E42" s="38"/>
      <c r="F42" s="39" t="s">
        <v>35</v>
      </c>
      <c r="G42" s="39" t="s">
        <v>30</v>
      </c>
      <c r="H42" s="40" t="n">
        <v>54</v>
      </c>
      <c r="I42" s="41" t="n">
        <v>232.2</v>
      </c>
      <c r="J42" s="42" t="n">
        <f aca="false">SUM(I42/H42)</f>
        <v>4.3</v>
      </c>
      <c r="K42" s="39" t="n">
        <v>9</v>
      </c>
      <c r="L42" s="41" t="n">
        <f aca="false">SUM(K42*H42)</f>
        <v>486</v>
      </c>
      <c r="M42" s="43" t="n">
        <f aca="false">SUM((L42-I42)/L42)</f>
        <v>0.522222222222222</v>
      </c>
      <c r="N42" s="66" t="s">
        <v>33</v>
      </c>
      <c r="O42" s="51"/>
    </row>
    <row r="43" s="49" customFormat="true" ht="20.1" hidden="false" customHeight="true" outlineLevel="0" collapsed="false">
      <c r="A43" s="65"/>
      <c r="B43" s="39"/>
      <c r="C43" s="39"/>
      <c r="D43" s="39"/>
      <c r="E43" s="38"/>
      <c r="F43" s="39"/>
      <c r="G43" s="39" t="s">
        <v>31</v>
      </c>
      <c r="H43" s="40" t="n">
        <v>108</v>
      </c>
      <c r="I43" s="41" t="n">
        <v>442.8</v>
      </c>
      <c r="J43" s="42" t="n">
        <f aca="false">SUM(I43/H43)</f>
        <v>4.1</v>
      </c>
      <c r="K43" s="39"/>
      <c r="L43" s="41" t="n">
        <f aca="false">K42*H43</f>
        <v>972</v>
      </c>
      <c r="M43" s="43" t="n">
        <f aca="false">SUM((L43-I43)/L43)</f>
        <v>0.544444444444445</v>
      </c>
      <c r="N43" s="66"/>
      <c r="O43" s="51"/>
    </row>
    <row r="44" s="49" customFormat="true" ht="20.1" hidden="false" customHeight="true" outlineLevel="0" collapsed="false">
      <c r="A44" s="65"/>
      <c r="B44" s="39"/>
      <c r="C44" s="39"/>
      <c r="D44" s="39"/>
      <c r="E44" s="38"/>
      <c r="F44" s="39"/>
      <c r="G44" s="39" t="s">
        <v>37</v>
      </c>
      <c r="H44" s="40" t="n">
        <v>162</v>
      </c>
      <c r="I44" s="41" t="n">
        <v>648</v>
      </c>
      <c r="J44" s="42" t="n">
        <f aca="false">SUM(I44/H44)</f>
        <v>4</v>
      </c>
      <c r="K44" s="39"/>
      <c r="L44" s="41" t="n">
        <f aca="false">K42*H44</f>
        <v>1458</v>
      </c>
      <c r="M44" s="43" t="n">
        <f aca="false">SUM((L44-I44)/L44)</f>
        <v>0.555555555555556</v>
      </c>
      <c r="N44" s="66"/>
      <c r="O44" s="51"/>
    </row>
    <row r="45" s="49" customFormat="true" ht="20.1" hidden="false" customHeight="true" outlineLevel="0" collapsed="false">
      <c r="A45" s="65"/>
      <c r="B45" s="39"/>
      <c r="C45" s="39"/>
      <c r="D45" s="39"/>
      <c r="E45" s="38"/>
      <c r="F45" s="39" t="s">
        <v>35</v>
      </c>
      <c r="G45" s="39" t="s">
        <v>31</v>
      </c>
      <c r="H45" s="40" t="n">
        <v>108</v>
      </c>
      <c r="I45" s="41" t="n">
        <v>464.4</v>
      </c>
      <c r="J45" s="68" t="s">
        <v>50</v>
      </c>
      <c r="K45" s="68"/>
      <c r="L45" s="68"/>
      <c r="M45" s="68"/>
      <c r="N45" s="68"/>
      <c r="O45" s="51"/>
    </row>
    <row r="46" s="49" customFormat="true" ht="20.1" hidden="false" customHeight="true" outlineLevel="0" collapsed="false">
      <c r="A46" s="65" t="n">
        <v>170</v>
      </c>
      <c r="B46" s="39" t="s">
        <v>51</v>
      </c>
      <c r="C46" s="39"/>
      <c r="D46" s="39"/>
      <c r="E46" s="38"/>
      <c r="F46" s="39" t="s">
        <v>35</v>
      </c>
      <c r="G46" s="39" t="s">
        <v>30</v>
      </c>
      <c r="H46" s="40" t="n">
        <v>20</v>
      </c>
      <c r="I46" s="41" t="n">
        <v>184</v>
      </c>
      <c r="J46" s="42" t="n">
        <f aca="false">SUM(I46/H46)</f>
        <v>9.2</v>
      </c>
      <c r="K46" s="39" t="n">
        <v>19</v>
      </c>
      <c r="L46" s="41" t="n">
        <f aca="false">SUM(K46*H46)</f>
        <v>380</v>
      </c>
      <c r="M46" s="43" t="n">
        <f aca="false">SUM((L46-I46)/L46)</f>
        <v>0.515789473684211</v>
      </c>
      <c r="N46" s="66" t="s">
        <v>33</v>
      </c>
      <c r="O46" s="51"/>
    </row>
    <row r="47" s="49" customFormat="true" ht="20.1" hidden="false" customHeight="true" outlineLevel="0" collapsed="false">
      <c r="A47" s="65"/>
      <c r="B47" s="39"/>
      <c r="C47" s="39"/>
      <c r="D47" s="39"/>
      <c r="E47" s="38"/>
      <c r="F47" s="39"/>
      <c r="G47" s="39" t="s">
        <v>31</v>
      </c>
      <c r="H47" s="40" t="n">
        <v>40</v>
      </c>
      <c r="I47" s="41" t="n">
        <v>352</v>
      </c>
      <c r="J47" s="42" t="n">
        <f aca="false">SUM(I47/H47)</f>
        <v>8.8</v>
      </c>
      <c r="K47" s="39"/>
      <c r="L47" s="41" t="n">
        <f aca="false">K46*H47</f>
        <v>760</v>
      </c>
      <c r="M47" s="43" t="n">
        <f aca="false">SUM((L47-I47)/L47)</f>
        <v>0.536842105263158</v>
      </c>
      <c r="N47" s="66"/>
      <c r="O47" s="51"/>
    </row>
    <row r="48" s="49" customFormat="true" ht="20.1" hidden="false" customHeight="true" outlineLevel="0" collapsed="false">
      <c r="A48" s="65"/>
      <c r="B48" s="39"/>
      <c r="C48" s="39"/>
      <c r="D48" s="39"/>
      <c r="E48" s="38"/>
      <c r="F48" s="39" t="s">
        <v>35</v>
      </c>
      <c r="G48" s="39" t="s">
        <v>37</v>
      </c>
      <c r="H48" s="40" t="n">
        <v>60</v>
      </c>
      <c r="I48" s="41" t="n">
        <v>492</v>
      </c>
      <c r="J48" s="42" t="n">
        <f aca="false">SUM(I48/H48)</f>
        <v>8.2</v>
      </c>
      <c r="K48" s="39"/>
      <c r="L48" s="41" t="n">
        <f aca="false">K46*H48</f>
        <v>1140</v>
      </c>
      <c r="M48" s="43" t="n">
        <f aca="false">SUM((L48-I48)/L48)</f>
        <v>0.568421052631579</v>
      </c>
      <c r="N48" s="66"/>
      <c r="O48" s="51"/>
    </row>
    <row r="49" s="49" customFormat="true" ht="20.1" hidden="false" customHeight="true" outlineLevel="0" collapsed="false">
      <c r="A49" s="65"/>
      <c r="B49" s="39"/>
      <c r="C49" s="39"/>
      <c r="D49" s="39"/>
      <c r="E49" s="38"/>
      <c r="F49" s="39"/>
      <c r="G49" s="69" t="s">
        <v>52</v>
      </c>
      <c r="H49" s="69"/>
      <c r="I49" s="69"/>
      <c r="J49" s="69"/>
      <c r="K49" s="69"/>
      <c r="L49" s="69"/>
      <c r="M49" s="69"/>
      <c r="N49" s="69"/>
      <c r="O49" s="51"/>
    </row>
    <row r="50" s="49" customFormat="true" ht="20.1" hidden="false" customHeight="true" outlineLevel="0" collapsed="false">
      <c r="A50" s="65" t="n">
        <v>190</v>
      </c>
      <c r="B50" s="39" t="s">
        <v>53</v>
      </c>
      <c r="C50" s="39"/>
      <c r="D50" s="39"/>
      <c r="E50" s="62"/>
      <c r="F50" s="55" t="s">
        <v>35</v>
      </c>
      <c r="G50" s="39" t="s">
        <v>30</v>
      </c>
      <c r="H50" s="40" t="n">
        <v>24</v>
      </c>
      <c r="I50" s="41" t="n">
        <v>216</v>
      </c>
      <c r="J50" s="42" t="n">
        <f aca="false">SUM(I50/H50)</f>
        <v>9</v>
      </c>
      <c r="K50" s="39" t="n">
        <v>9</v>
      </c>
      <c r="L50" s="41" t="n">
        <f aca="false">SUM(K50*H50)</f>
        <v>216</v>
      </c>
      <c r="M50" s="43" t="n">
        <f aca="false">SUM((L50-I50)/L50)</f>
        <v>0</v>
      </c>
      <c r="N50" s="47" t="s">
        <v>33</v>
      </c>
      <c r="O50" s="51"/>
    </row>
    <row r="51" s="49" customFormat="true" ht="20.1" hidden="false" customHeight="true" outlineLevel="0" collapsed="false">
      <c r="A51" s="65"/>
      <c r="B51" s="39" t="s">
        <v>54</v>
      </c>
      <c r="C51" s="39"/>
      <c r="D51" s="39"/>
      <c r="E51" s="62"/>
      <c r="F51" s="55" t="s">
        <v>35</v>
      </c>
      <c r="G51" s="39" t="s">
        <v>30</v>
      </c>
      <c r="H51" s="40" t="n">
        <v>24</v>
      </c>
      <c r="I51" s="41" t="n">
        <v>235</v>
      </c>
      <c r="J51" s="42" t="n">
        <f aca="false">SUM(I51/H51)</f>
        <v>9.79166666666667</v>
      </c>
      <c r="K51" s="39" t="n">
        <v>9</v>
      </c>
      <c r="L51" s="41" t="n">
        <f aca="false">SUM(K51*H51)</f>
        <v>216</v>
      </c>
      <c r="M51" s="43" t="n">
        <f aca="false">SUM((L51-I51)/L51)</f>
        <v>-0.087962962962963</v>
      </c>
      <c r="N51" s="47"/>
      <c r="O51" s="51"/>
    </row>
    <row r="52" s="49" customFormat="true" ht="20.1" hidden="false" customHeight="true" outlineLevel="0" collapsed="false">
      <c r="A52" s="65" t="n">
        <v>215</v>
      </c>
      <c r="B52" s="39" t="s">
        <v>55</v>
      </c>
      <c r="C52" s="39"/>
      <c r="D52" s="39"/>
      <c r="E52" s="38"/>
      <c r="F52" s="55" t="s">
        <v>35</v>
      </c>
      <c r="G52" s="39" t="s">
        <v>30</v>
      </c>
      <c r="H52" s="40" t="n">
        <v>12</v>
      </c>
      <c r="I52" s="41" t="n">
        <v>148</v>
      </c>
      <c r="J52" s="42" t="n">
        <f aca="false">SUM(I52/H52)</f>
        <v>12.3333333333333</v>
      </c>
      <c r="K52" s="39" t="n">
        <v>15</v>
      </c>
      <c r="L52" s="41" t="n">
        <f aca="false">SUM(K52*H52)</f>
        <v>180</v>
      </c>
      <c r="M52" s="43" t="n">
        <f aca="false">SUM((L52-I52)/L52)</f>
        <v>0.177777777777778</v>
      </c>
      <c r="N52" s="52" t="s">
        <v>36</v>
      </c>
      <c r="O52" s="51"/>
    </row>
    <row r="53" s="49" customFormat="true" ht="20.1" hidden="false" customHeight="true" outlineLevel="0" collapsed="false">
      <c r="A53" s="70" t="n">
        <v>230</v>
      </c>
      <c r="B53" s="58" t="s">
        <v>56</v>
      </c>
      <c r="C53" s="58"/>
      <c r="D53" s="58"/>
      <c r="E53" s="71"/>
      <c r="F53" s="72" t="s">
        <v>35</v>
      </c>
      <c r="G53" s="58" t="s">
        <v>30</v>
      </c>
      <c r="H53" s="73" t="n">
        <v>12</v>
      </c>
      <c r="I53" s="74" t="n">
        <v>145</v>
      </c>
      <c r="J53" s="75" t="n">
        <f aca="false">SUM(I53/H53)</f>
        <v>12.0833333333333</v>
      </c>
      <c r="K53" s="58" t="n">
        <v>24</v>
      </c>
      <c r="L53" s="74" t="n">
        <f aca="false">SUM(K53*H53)</f>
        <v>288</v>
      </c>
      <c r="M53" s="76" t="n">
        <f aca="false">SUM((L53-I53)/L53)</f>
        <v>0.496527777777778</v>
      </c>
      <c r="N53" s="77" t="s">
        <v>36</v>
      </c>
      <c r="O53" s="51"/>
    </row>
    <row r="54" customFormat="false" ht="30.75" hidden="false" customHeight="true" outlineLevel="0" collapsed="false">
      <c r="A54" s="7" t="s">
        <v>5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</row>
    <row r="55" customFormat="false" ht="30" hidden="false" customHeight="true" outlineLevel="0" collapsed="false">
      <c r="A55" s="7" t="s">
        <v>58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30" hidden="false" customHeight="true" outlineLevel="0" collapsed="false">
      <c r="A56" s="7" t="s">
        <v>59</v>
      </c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</row>
    <row r="57" customFormat="false" ht="30" hidden="false" customHeight="true" outlineLevel="0" collapsed="false">
      <c r="A57" s="7" t="s">
        <v>60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</row>
    <row r="58" customFormat="false" ht="30" hidden="false" customHeight="true" outlineLevel="0" collapsed="false">
      <c r="A58" s="7" t="s">
        <v>61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</row>
    <row r="59" customFormat="false" ht="13.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9"/>
      <c r="P59" s="78"/>
      <c r="Q59" s="78"/>
      <c r="R59" s="78"/>
      <c r="S59" s="78"/>
    </row>
    <row r="60" customFormat="false" ht="13.5" hidden="false" customHeight="true" outlineLevel="0" collapsed="false">
      <c r="A60" s="80" t="s">
        <v>62</v>
      </c>
      <c r="B60" s="80"/>
      <c r="C60" s="81"/>
      <c r="D60" s="81"/>
      <c r="E60" s="81"/>
      <c r="F60" s="81"/>
      <c r="G60" s="81"/>
      <c r="H60" s="81"/>
      <c r="I60" s="81"/>
      <c r="J60" s="81"/>
      <c r="K60" s="81"/>
      <c r="L60" s="80"/>
      <c r="M60" s="82"/>
      <c r="N60" s="78"/>
      <c r="O60" s="79"/>
      <c r="P60" s="78"/>
      <c r="Q60" s="78"/>
      <c r="R60" s="78"/>
      <c r="S60" s="78"/>
    </row>
    <row r="61" s="78" customFormat="true" ht="14.25" hidden="false" customHeight="false" outlineLevel="0" collapsed="false">
      <c r="A61" s="80" t="s">
        <v>6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O61" s="79"/>
    </row>
    <row r="62" s="78" customFormat="true" ht="14.25" hidden="false" customHeight="false" outlineLevel="0" collapsed="false">
      <c r="A62" s="80" t="s">
        <v>64</v>
      </c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O62" s="79"/>
    </row>
    <row r="63" s="78" customFormat="true" ht="14.25" hidden="false" customHeight="false" outlineLevel="0" collapsed="false">
      <c r="A63" s="80" t="s">
        <v>65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P63" s="1"/>
      <c r="Q63" s="1"/>
      <c r="R63" s="1"/>
      <c r="S63" s="1"/>
    </row>
    <row r="64" s="78" customFormat="true" ht="14.25" hidden="false" customHeight="false" outlineLevel="0" collapsed="false">
      <c r="A64" s="80" t="s">
        <v>66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</row>
    <row r="65" customFormat="false" ht="13.5" hidden="false" customHeight="true" outlineLevel="0" collapsed="false">
      <c r="A65" s="84"/>
      <c r="B65" s="81"/>
      <c r="C65" s="81"/>
      <c r="D65" s="81"/>
      <c r="E65" s="81"/>
      <c r="F65" s="85"/>
      <c r="G65" s="85"/>
      <c r="H65" s="85"/>
      <c r="I65" s="86"/>
      <c r="J65" s="86"/>
      <c r="K65" s="84"/>
      <c r="L65" s="84"/>
      <c r="M65" s="84"/>
      <c r="N65" s="84"/>
    </row>
    <row r="66" customFormat="false" ht="14.25" hidden="false" customHeight="false" outlineLevel="0" collapsed="false">
      <c r="M66" s="87"/>
    </row>
    <row r="68" customFormat="false" ht="14.25" hidden="false" customHeight="false" outlineLevel="0" collapsed="false">
      <c r="M68" s="20"/>
      <c r="N68" s="88"/>
    </row>
    <row r="69" customFormat="false" ht="14.25" hidden="false" customHeight="false" outlineLevel="0" collapsed="false">
      <c r="M69" s="89"/>
      <c r="N69" s="90"/>
    </row>
    <row r="70" customFormat="false" ht="14.25" hidden="false" customHeight="false" outlineLevel="0" collapsed="false">
      <c r="A70" s="91"/>
      <c r="B70" s="92"/>
      <c r="C70" s="92"/>
      <c r="D70" s="92"/>
      <c r="E70" s="92"/>
      <c r="F70" s="4"/>
      <c r="H70" s="93"/>
      <c r="I70" s="94"/>
      <c r="J70" s="95"/>
      <c r="K70" s="2"/>
      <c r="L70" s="96"/>
      <c r="M70" s="89"/>
      <c r="N70" s="90"/>
    </row>
    <row r="71" customFormat="false" ht="14.25" hidden="false" customHeight="false" outlineLevel="0" collapsed="false">
      <c r="A71" s="91"/>
      <c r="B71" s="92"/>
      <c r="C71" s="92"/>
      <c r="D71" s="92"/>
      <c r="E71" s="92"/>
      <c r="F71" s="4"/>
      <c r="H71" s="93"/>
      <c r="I71" s="94"/>
      <c r="J71" s="95"/>
      <c r="K71" s="2"/>
      <c r="L71" s="96"/>
      <c r="M71" s="89"/>
      <c r="N71" s="90"/>
    </row>
    <row r="72" customFormat="false" ht="14.25" hidden="false" customHeight="false" outlineLevel="0" collapsed="false">
      <c r="A72" s="20"/>
      <c r="K72" s="20"/>
      <c r="L72" s="20"/>
      <c r="M72" s="20"/>
      <c r="N72" s="88"/>
    </row>
    <row r="73" customFormat="false" ht="14.25" hidden="false" customHeight="false" outlineLevel="0" collapsed="false">
      <c r="A73" s="20"/>
      <c r="K73" s="20"/>
      <c r="L73" s="20"/>
      <c r="M73" s="20"/>
      <c r="N73" s="88"/>
    </row>
    <row r="74" customFormat="false" ht="14.25" hidden="false" customHeight="false" outlineLevel="0" collapsed="false">
      <c r="A74" s="91"/>
      <c r="B74" s="92"/>
      <c r="C74" s="92"/>
      <c r="D74" s="92"/>
      <c r="E74" s="92"/>
      <c r="F74" s="4"/>
      <c r="H74" s="93"/>
      <c r="I74" s="94"/>
      <c r="J74" s="95"/>
      <c r="K74" s="2"/>
      <c r="L74" s="96"/>
      <c r="M74" s="89"/>
      <c r="N74" s="90"/>
    </row>
    <row r="75" customFormat="false" ht="14.25" hidden="false" customHeight="false" outlineLevel="0" collapsed="false">
      <c r="A75" s="91"/>
      <c r="B75" s="92"/>
      <c r="C75" s="92"/>
      <c r="D75" s="92"/>
      <c r="E75" s="92"/>
      <c r="F75" s="4"/>
      <c r="H75" s="93"/>
      <c r="I75" s="94"/>
      <c r="J75" s="95"/>
      <c r="K75" s="2"/>
      <c r="L75" s="96"/>
      <c r="M75" s="89"/>
      <c r="N75" s="90"/>
    </row>
    <row r="76" customFormat="false" ht="14.25" hidden="false" customHeight="false" outlineLevel="0" collapsed="false">
      <c r="A76" s="91"/>
      <c r="B76" s="92"/>
      <c r="C76" s="92"/>
      <c r="D76" s="92"/>
      <c r="E76" s="92"/>
      <c r="F76" s="4"/>
      <c r="H76" s="93"/>
      <c r="I76" s="94"/>
      <c r="J76" s="95"/>
      <c r="K76" s="2"/>
      <c r="L76" s="96"/>
      <c r="M76" s="89"/>
      <c r="N76" s="90"/>
    </row>
    <row r="77" customFormat="false" ht="14.25" hidden="false" customHeight="false" outlineLevel="0" collapsed="false">
      <c r="A77" s="20"/>
      <c r="K77" s="20"/>
      <c r="L77" s="20"/>
      <c r="M77" s="20"/>
      <c r="N77" s="88"/>
    </row>
    <row r="78" customFormat="false" ht="14.25" hidden="false" customHeight="false" outlineLevel="0" collapsed="false">
      <c r="A78" s="91"/>
      <c r="B78" s="92"/>
      <c r="C78" s="92"/>
      <c r="D78" s="92"/>
      <c r="E78" s="92"/>
      <c r="F78" s="4"/>
      <c r="H78" s="93"/>
      <c r="I78" s="94"/>
      <c r="J78" s="95"/>
      <c r="K78" s="2"/>
      <c r="L78" s="96"/>
      <c r="M78" s="89"/>
      <c r="N78" s="90"/>
    </row>
    <row r="79" customFormat="false" ht="14.25" hidden="false" customHeight="false" outlineLevel="0" collapsed="false">
      <c r="A79" s="91"/>
      <c r="B79" s="92"/>
      <c r="C79" s="92"/>
      <c r="D79" s="92"/>
      <c r="E79" s="92"/>
      <c r="F79" s="4"/>
      <c r="H79" s="93"/>
      <c r="I79" s="94"/>
      <c r="J79" s="95"/>
      <c r="K79" s="2"/>
      <c r="L79" s="96"/>
      <c r="M79" s="89"/>
      <c r="N79" s="90"/>
    </row>
    <row r="80" customFormat="false" ht="14.25" hidden="false" customHeight="false" outlineLevel="0" collapsed="false">
      <c r="A80" s="91"/>
      <c r="B80" s="92"/>
      <c r="C80" s="92"/>
      <c r="D80" s="92"/>
      <c r="E80" s="92"/>
      <c r="F80" s="4"/>
      <c r="H80" s="93"/>
      <c r="I80" s="94"/>
      <c r="J80" s="95"/>
      <c r="K80" s="2"/>
      <c r="L80" s="96"/>
      <c r="M80" s="89"/>
      <c r="N80" s="90"/>
    </row>
    <row r="81" customFormat="false" ht="14.25" hidden="false" customHeight="false" outlineLevel="0" collapsed="false">
      <c r="A81" s="20"/>
      <c r="K81" s="20"/>
      <c r="L81" s="20"/>
      <c r="M81" s="20"/>
      <c r="N81" s="88"/>
    </row>
    <row r="82" customFormat="false" ht="14.25" hidden="false" customHeight="false" outlineLevel="0" collapsed="false">
      <c r="A82" s="91"/>
      <c r="B82" s="92"/>
      <c r="C82" s="92"/>
      <c r="D82" s="92"/>
      <c r="E82" s="92"/>
      <c r="F82" s="4"/>
      <c r="H82" s="93"/>
      <c r="I82" s="94"/>
      <c r="J82" s="95"/>
      <c r="K82" s="2"/>
      <c r="L82" s="96"/>
      <c r="M82" s="89"/>
      <c r="N82" s="90"/>
    </row>
    <row r="83" customFormat="false" ht="14.25" hidden="false" customHeight="false" outlineLevel="0" collapsed="false">
      <c r="A83" s="20"/>
      <c r="K83" s="20"/>
      <c r="L83" s="20"/>
      <c r="M83" s="20"/>
      <c r="N83" s="88"/>
    </row>
  </sheetData>
  <mergeCells count="80">
    <mergeCell ref="K1:N1"/>
    <mergeCell ref="K3:N3"/>
    <mergeCell ref="K9:N9"/>
    <mergeCell ref="A11:A12"/>
    <mergeCell ref="B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5"/>
    <mergeCell ref="B13:D15"/>
    <mergeCell ref="F13:F15"/>
    <mergeCell ref="K13:K15"/>
    <mergeCell ref="N13:N15"/>
    <mergeCell ref="A16:A17"/>
    <mergeCell ref="B16:D17"/>
    <mergeCell ref="F16:F17"/>
    <mergeCell ref="K16:K17"/>
    <mergeCell ref="N16:N17"/>
    <mergeCell ref="A18:A20"/>
    <mergeCell ref="B18:D20"/>
    <mergeCell ref="F18:F20"/>
    <mergeCell ref="K18:K20"/>
    <mergeCell ref="N18:N20"/>
    <mergeCell ref="A21:A25"/>
    <mergeCell ref="B21:D25"/>
    <mergeCell ref="F21:F25"/>
    <mergeCell ref="K21:K25"/>
    <mergeCell ref="N21:N25"/>
    <mergeCell ref="B26:D26"/>
    <mergeCell ref="A27:A32"/>
    <mergeCell ref="B27:D32"/>
    <mergeCell ref="F27:F29"/>
    <mergeCell ref="K27:K32"/>
    <mergeCell ref="N27:N32"/>
    <mergeCell ref="F30:F32"/>
    <mergeCell ref="B33:D33"/>
    <mergeCell ref="B34:D34"/>
    <mergeCell ref="B35:D35"/>
    <mergeCell ref="B36:D36"/>
    <mergeCell ref="A37:A38"/>
    <mergeCell ref="B37:D38"/>
    <mergeCell ref="K37:K38"/>
    <mergeCell ref="A39:A41"/>
    <mergeCell ref="B39:D41"/>
    <mergeCell ref="F39:F41"/>
    <mergeCell ref="K39:K41"/>
    <mergeCell ref="N39:N41"/>
    <mergeCell ref="A42:A45"/>
    <mergeCell ref="B42:D45"/>
    <mergeCell ref="F42:F44"/>
    <mergeCell ref="K42:K44"/>
    <mergeCell ref="N42:N44"/>
    <mergeCell ref="J45:N45"/>
    <mergeCell ref="A46:A49"/>
    <mergeCell ref="B46:D49"/>
    <mergeCell ref="F46:F47"/>
    <mergeCell ref="K46:K48"/>
    <mergeCell ref="N46:N48"/>
    <mergeCell ref="E48:E49"/>
    <mergeCell ref="F48:F49"/>
    <mergeCell ref="G49:N49"/>
    <mergeCell ref="B50:D50"/>
    <mergeCell ref="B51:D51"/>
    <mergeCell ref="B52:D52"/>
    <mergeCell ref="B53:D53"/>
    <mergeCell ref="N69:N71"/>
    <mergeCell ref="A74:A76"/>
    <mergeCell ref="B74:D76"/>
    <mergeCell ref="N74:N76"/>
    <mergeCell ref="A78:A80"/>
    <mergeCell ref="B78:D80"/>
    <mergeCell ref="N78:N80"/>
    <mergeCell ref="B82:D82"/>
  </mergeCells>
  <printOptions headings="false" gridLines="false" gridLinesSet="true" horizontalCentered="true" verticalCentered="true"/>
  <pageMargins left="0.170138888888889" right="0.170138888888889" top="0.170138888888889" bottom="0.179861111111111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&amp;C&amp;8 &amp;R&amp;"Garamond,Regular"&amp;11&amp;D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11:20:03Z</dcterms:created>
  <dc:creator>WINDOWS 97</dc:creator>
  <dc:description/>
  <dc:language>en-US</dc:language>
  <cp:lastModifiedBy> Transforma Sdn Bhd</cp:lastModifiedBy>
  <cp:lastPrinted>2010-10-13T02:56:17Z</cp:lastPrinted>
  <dcterms:modified xsi:type="dcterms:W3CDTF">2010-10-13T02:57:24Z</dcterms:modified>
  <cp:revision>0</cp:revision>
  <dc:subject/>
  <dc:title/>
</cp:coreProperties>
</file>